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4">
  <si>
    <t xml:space="preserve">OKUL NO</t>
  </si>
  <si>
    <t xml:space="preserve">ÖĞRENCİ NUMARASI</t>
  </si>
  <si>
    <t xml:space="preserve">ÖĞR.ADI SOYADI</t>
  </si>
  <si>
    <t xml:space="preserve">AD-SOYAD</t>
  </si>
  <si>
    <t xml:space="preserve">PROGRAMI</t>
  </si>
  <si>
    <t xml:space="preserve">DERS ADI</t>
  </si>
  <si>
    <t xml:space="preserve">ÖĞRETİM GÖREVLİSİ</t>
  </si>
  <si>
    <t xml:space="preserve">SINAV TARİH</t>
  </si>
  <si>
    <t xml:space="preserve">SAAT</t>
  </si>
  <si>
    <t xml:space="preserve">DERSLİK</t>
  </si>
  <si>
    <t xml:space="preserve">ÖZGE TEKİN</t>
  </si>
  <si>
    <t xml:space="preserve">MUHASEBE VE VERGİ UYGULAMALARI</t>
  </si>
  <si>
    <t xml:space="preserve">PAKET PROGRAMLAR II</t>
  </si>
  <si>
    <t xml:space="preserve">Öğr.Gör.Dr.NESLİHAN KIZILER</t>
  </si>
  <si>
    <t xml:space="preserve">D8</t>
  </si>
  <si>
    <t xml:space="preserve">SELİNAY KÜÇÜKBAŞKAN</t>
  </si>
  <si>
    <t xml:space="preserve">MALİYET MUHASEBESİ</t>
  </si>
  <si>
    <t xml:space="preserve">ŞİRKETLER MUHASEBESİ</t>
  </si>
  <si>
    <t xml:space="preserve">Doç.Dr.KAYHAN AHMETOĞULLARI</t>
  </si>
  <si>
    <t xml:space="preserve">D12</t>
  </si>
  <si>
    <t xml:space="preserve">NİLSU KAHVECİ</t>
  </si>
  <si>
    <t xml:space="preserve">BANKACILIK VE SİGORTACILIK</t>
  </si>
  <si>
    <t xml:space="preserve">A.İ.İ.T I</t>
  </si>
  <si>
    <t xml:space="preserve">Öğr.Gör.Gürhan KORKMAZ</t>
  </si>
  <si>
    <t xml:space="preserve">HAMZA ÇETİNER</t>
  </si>
  <si>
    <t xml:space="preserve">DIŞ TİCARET</t>
  </si>
  <si>
    <t xml:space="preserve">GENEL MUHASEBE</t>
  </si>
  <si>
    <t xml:space="preserve">Öğr.Gör.MELTEM ÇINAR</t>
  </si>
  <si>
    <t xml:space="preserve">D11</t>
  </si>
  <si>
    <t xml:space="preserve">ULUSLARARASI İKTİSAT I</t>
  </si>
  <si>
    <t xml:space="preserve">Prof.Dr.SEMA AY</t>
  </si>
  <si>
    <t xml:space="preserve">D10</t>
  </si>
  <si>
    <t xml:space="preserve">ENES FARUK YALÇINKAYA</t>
  </si>
  <si>
    <t xml:space="preserve">KARİYER PLANLAMA</t>
  </si>
  <si>
    <t xml:space="preserve">Öğr.Gör.Dr.YEŞİM KAYGUSUZ</t>
  </si>
  <si>
    <t xml:space="preserve">D13</t>
  </si>
  <si>
    <t xml:space="preserve">MELİKE ŞENTÜRK</t>
  </si>
  <si>
    <t xml:space="preserve">E-İHRACAT</t>
  </si>
  <si>
    <t xml:space="preserve">ESRA ASLAN</t>
  </si>
  <si>
    <t xml:space="preserve">BÜRO YÖNETİMİ VE YÖNETİCİ ASİSTANLIĞI</t>
  </si>
  <si>
    <t xml:space="preserve">ÖRGÜTSEL DAVRANIŞ</t>
  </si>
  <si>
    <t xml:space="preserve">Prof.Dr.RIZA SAM</t>
  </si>
  <si>
    <t xml:space="preserve">ELANUR ÇİL</t>
  </si>
  <si>
    <t xml:space="preserve">HALKLA İLİŞKİLER</t>
  </si>
  <si>
    <t xml:space="preserve">ELİF ESRA BİLİCİ</t>
  </si>
  <si>
    <t xml:space="preserve">İŞ ve SOSYAL GÜVENLİK</t>
  </si>
  <si>
    <t xml:space="preserve">Öğr.Gör.Dr.TUĞBA ENGİN</t>
  </si>
  <si>
    <t xml:space="preserve">ERDİNÇ YANTI</t>
  </si>
  <si>
    <t xml:space="preserve">EMLAK YÖNETİMİ</t>
  </si>
  <si>
    <t xml:space="preserve">ZİENEY AZURA</t>
  </si>
  <si>
    <t xml:space="preserve">TURİZM VE SEYAHAT HİZMETLERİ</t>
  </si>
  <si>
    <t xml:space="preserve">TÜRK DİLİ I</t>
  </si>
  <si>
    <t xml:space="preserve">Öğr.Gör.Nilüfer İNCEMAN AKGÜN</t>
  </si>
  <si>
    <t xml:space="preserve">A.İ.İ.T II</t>
  </si>
  <si>
    <t xml:space="preserve">ANILCAN KUZU</t>
  </si>
  <si>
    <t xml:space="preserve">MESLEKİ YABANCI DİL II (İNG)</t>
  </si>
  <si>
    <t xml:space="preserve">Dr.Ögr.Üyesi GÜRSU GALİP GÜRSAKAL</t>
  </si>
  <si>
    <t xml:space="preserve">D14</t>
  </si>
  <si>
    <t xml:space="preserve">NURGÜL KOÇ</t>
  </si>
  <si>
    <t xml:space="preserve">MESLEKİ YABANCI DİL I (İNGİLİZCE)</t>
  </si>
  <si>
    <t xml:space="preserve">DİLARA YANAR</t>
  </si>
  <si>
    <t xml:space="preserve">PAZARLAMA</t>
  </si>
  <si>
    <t xml:space="preserve">Dr.Ögr.Üyesi AHMET SERDAR</t>
  </si>
  <si>
    <t xml:space="preserve">ENES ATAMAN</t>
  </si>
  <si>
    <t xml:space="preserve">ÖZEL GÜVENLİK VE KORUMA</t>
  </si>
  <si>
    <t xml:space="preserve">TÜRK DİLİ II</t>
  </si>
  <si>
    <t xml:space="preserve">EDANUR DUR</t>
  </si>
  <si>
    <t xml:space="preserve">GÜMRÜK VE GÜMRÜK OPERASYONLARI</t>
  </si>
  <si>
    <t xml:space="preserve">Öğr.Gör.Dr.NİZAMETTİN ÖZTÜRKÇÜ</t>
  </si>
  <si>
    <t xml:space="preserve">DIŞ TİCARET I</t>
  </si>
  <si>
    <t xml:space="preserve">DEMİR EFE ÖZDEMİR</t>
  </si>
  <si>
    <t xml:space="preserve">LOJİSTİK</t>
  </si>
  <si>
    <t xml:space="preserve">İKTİSAT I</t>
  </si>
  <si>
    <t xml:space="preserve">GAMZENUR ÜNAL</t>
  </si>
  <si>
    <t xml:space="preserve">AYLİN ALİ</t>
  </si>
  <si>
    <t xml:space="preserve">ZEYNEP MACİT</t>
  </si>
  <si>
    <t xml:space="preserve">PAKET PROGRAMLAR I</t>
  </si>
  <si>
    <t xml:space="preserve">BETÜL DİNÇ </t>
  </si>
  <si>
    <t xml:space="preserve">MUHAMMED MECİT ÖNCEL</t>
  </si>
  <si>
    <t xml:space="preserve">RABİA YAŞAR</t>
  </si>
  <si>
    <t xml:space="preserve">ZEYNEP CEREN HASANOĞLU</t>
  </si>
  <si>
    <t xml:space="preserve">İŞLETME YÖNETİMİ</t>
  </si>
  <si>
    <t xml:space="preserve">ÖZGÜR AKYOSUN</t>
  </si>
  <si>
    <t xml:space="preserve">YASİN ARDA KARADUMAN</t>
  </si>
  <si>
    <t xml:space="preserve">HAYRUNNİSA</t>
  </si>
  <si>
    <t xml:space="preserve">KADİRHAN KARAMAN</t>
  </si>
  <si>
    <t xml:space="preserve">Dr.Ögr.Üyesi MUHAMMET FATİH AYDEMİR</t>
  </si>
  <si>
    <t xml:space="preserve">PINAR BAYRAM</t>
  </si>
  <si>
    <t xml:space="preserve">SUDE ZERNİŞAN TEK</t>
  </si>
  <si>
    <t xml:space="preserve">TİCARİ MATEMATİK</t>
  </si>
  <si>
    <t xml:space="preserve">Öğr.Gör.HANDAN AKSÜYEK</t>
  </si>
  <si>
    <t xml:space="preserve">TUĞBA DAYİ</t>
  </si>
  <si>
    <t xml:space="preserve">İDEN SU ÖZTÜRK</t>
  </si>
  <si>
    <t xml:space="preserve">KADİR ARSLAN</t>
  </si>
  <si>
    <t xml:space="preserve">YUSUF POLAT</t>
  </si>
  <si>
    <t xml:space="preserve">SİNEM BADEM</t>
  </si>
  <si>
    <t xml:space="preserve">YEREL YÖNETİMLER</t>
  </si>
  <si>
    <t xml:space="preserve">EMRE CAN ŞENER</t>
  </si>
  <si>
    <t xml:space="preserve">SEDA BAL</t>
  </si>
  <si>
    <t xml:space="preserve">RİSK ANALİZİ ve GÜVENLİK PROJELENDİRME</t>
  </si>
  <si>
    <t xml:space="preserve">Öğr.Gör.Dr.İSMET NEZİH ABANOZ</t>
  </si>
  <si>
    <t xml:space="preserve">D15</t>
  </si>
  <si>
    <t xml:space="preserve">23*****37</t>
  </si>
  <si>
    <t xml:space="preserve">BAHTİNUR ERD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h:mm"/>
  </numFmts>
  <fonts count="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162"/>
    </font>
    <font>
      <b val="true"/>
      <sz val="12"/>
      <name val="Calibri"/>
      <family val="2"/>
      <charset val="162"/>
    </font>
    <font>
      <sz val="12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70" activeCellId="0" sqref="E70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1.42"/>
    <col collapsed="false" customWidth="true" hidden="false" outlineLevel="0" max="2" min="2" style="1" width="15.28"/>
    <col collapsed="false" customWidth="true" hidden="true" outlineLevel="0" max="3" min="3" style="2" width="31.56"/>
    <col collapsed="false" customWidth="true" hidden="false" outlineLevel="0" max="4" min="4" style="2" width="17.56"/>
    <col collapsed="false" customWidth="true" hidden="false" outlineLevel="0" max="5" min="5" style="2" width="43.56"/>
    <col collapsed="false" customWidth="true" hidden="false" outlineLevel="0" max="6" min="6" style="2" width="43.7"/>
    <col collapsed="false" customWidth="true" hidden="false" outlineLevel="0" max="7" min="7" style="2" width="39.85"/>
    <col collapsed="false" customWidth="true" hidden="false" outlineLevel="0" max="8" min="8" style="1" width="13.14"/>
    <col collapsed="false" customWidth="false" hidden="false" outlineLevel="0" max="9" min="9" style="1" width="9.14"/>
    <col collapsed="false" customWidth="true" hidden="false" outlineLevel="0" max="10" min="10" style="1" width="9.28"/>
    <col collapsed="false" customWidth="true" hidden="false" outlineLevel="0" max="11" min="11" style="2" width="8.99"/>
    <col collapsed="false" customWidth="true" hidden="false" outlineLevel="0" max="12" min="12" style="2" width="42.14"/>
    <col collapsed="false" customWidth="false" hidden="false" outlineLevel="0" max="257" min="13" style="2" width="9.14"/>
  </cols>
  <sheetData>
    <row r="1" s="5" customFormat="true" ht="31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5.75" hidden="false" customHeight="false" outlineLevel="0" collapsed="false">
      <c r="A2" s="6" t="n">
        <v>232211056</v>
      </c>
      <c r="B2" s="7" t="str">
        <f aca="false">CONCATENATE(LEFT(A2,2),REPT("*",5),RIGHT(A2,2))</f>
        <v>23*****56</v>
      </c>
      <c r="C2" s="8" t="s">
        <v>10</v>
      </c>
      <c r="D2" s="8" t="str">
        <f aca="false">CONCATENATE(LEFT(C2,2),REPT("*",5),RIGHT(C2,2))</f>
        <v>ÖZ*****İN</v>
      </c>
      <c r="E2" s="8" t="s">
        <v>11</v>
      </c>
      <c r="F2" s="8" t="s">
        <v>12</v>
      </c>
      <c r="G2" s="8" t="s">
        <v>13</v>
      </c>
      <c r="H2" s="9" t="n">
        <v>45923</v>
      </c>
      <c r="I2" s="10" t="n">
        <v>0.625</v>
      </c>
      <c r="J2" s="6" t="s">
        <v>14</v>
      </c>
    </row>
    <row r="3" customFormat="false" ht="15.75" hidden="false" customHeight="false" outlineLevel="0" collapsed="false">
      <c r="A3" s="6" t="n">
        <v>232211554</v>
      </c>
      <c r="B3" s="7" t="str">
        <f aca="false">CONCATENATE(LEFT(A3,2),REPT("*",5),RIGHT(A3,2))</f>
        <v>23*****54</v>
      </c>
      <c r="C3" s="8" t="s">
        <v>15</v>
      </c>
      <c r="D3" s="8" t="str">
        <f aca="false">CONCATENATE(LEFT(C3,2),REPT("*",5),RIGHT(C3,2))</f>
        <v>SE*****AN</v>
      </c>
      <c r="E3" s="8" t="s">
        <v>11</v>
      </c>
      <c r="F3" s="8" t="s">
        <v>16</v>
      </c>
      <c r="G3" s="8" t="s">
        <v>13</v>
      </c>
      <c r="H3" s="9" t="n">
        <v>45923</v>
      </c>
      <c r="I3" s="10" t="n">
        <v>0.479166666666667</v>
      </c>
      <c r="J3" s="6" t="s">
        <v>14</v>
      </c>
    </row>
    <row r="4" customFormat="false" ht="15.75" hidden="false" customHeight="false" outlineLevel="0" collapsed="false">
      <c r="A4" s="6" t="n">
        <v>232211554</v>
      </c>
      <c r="B4" s="7" t="str">
        <f aca="false">CONCATENATE(LEFT(A4,2),REPT("*",5),RIGHT(A4,2))</f>
        <v>23*****54</v>
      </c>
      <c r="C4" s="8" t="s">
        <v>15</v>
      </c>
      <c r="D4" s="8" t="str">
        <f aca="false">CONCATENATE(LEFT(C4,2),REPT("*",5),RIGHT(C4,2))</f>
        <v>SE*****AN</v>
      </c>
      <c r="E4" s="8" t="s">
        <v>11</v>
      </c>
      <c r="F4" s="8" t="s">
        <v>17</v>
      </c>
      <c r="G4" s="11" t="s">
        <v>18</v>
      </c>
      <c r="H4" s="9" t="n">
        <v>45923</v>
      </c>
      <c r="I4" s="10" t="n">
        <v>0.5</v>
      </c>
      <c r="J4" s="6" t="s">
        <v>19</v>
      </c>
    </row>
    <row r="5" customFormat="false" ht="15.75" hidden="false" customHeight="false" outlineLevel="0" collapsed="false">
      <c r="A5" s="6" t="n">
        <v>232221571</v>
      </c>
      <c r="B5" s="7" t="str">
        <f aca="false">CONCATENATE(LEFT(A5,2),REPT("*",5),RIGHT(A5,2))</f>
        <v>23*****71</v>
      </c>
      <c r="C5" s="8" t="s">
        <v>20</v>
      </c>
      <c r="D5" s="8" t="str">
        <f aca="false">CONCATENATE(LEFT(C5,2),REPT("*",5),RIGHT(C5,2))</f>
        <v>Nİ*****Cİ</v>
      </c>
      <c r="E5" s="8" t="s">
        <v>21</v>
      </c>
      <c r="F5" s="8" t="s">
        <v>22</v>
      </c>
      <c r="G5" s="11" t="s">
        <v>23</v>
      </c>
      <c r="H5" s="9" t="n">
        <v>45923</v>
      </c>
      <c r="I5" s="10" t="n">
        <v>0.395833333333333</v>
      </c>
      <c r="J5" s="6" t="s">
        <v>19</v>
      </c>
    </row>
    <row r="6" customFormat="false" ht="15.75" hidden="false" customHeight="false" outlineLevel="0" collapsed="false">
      <c r="A6" s="6" t="n">
        <v>232230077</v>
      </c>
      <c r="B6" s="7" t="str">
        <f aca="false">CONCATENATE(LEFT(A6,2),REPT("*",5),RIGHT(A6,2))</f>
        <v>23*****77</v>
      </c>
      <c r="C6" s="8" t="s">
        <v>24</v>
      </c>
      <c r="D6" s="8" t="str">
        <f aca="false">CONCATENATE(LEFT(C6,2),REPT("*",5),RIGHT(C6,2))</f>
        <v>HA*****ER</v>
      </c>
      <c r="E6" s="8" t="s">
        <v>25</v>
      </c>
      <c r="F6" s="8" t="s">
        <v>26</v>
      </c>
      <c r="G6" s="8" t="s">
        <v>27</v>
      </c>
      <c r="H6" s="9" t="n">
        <v>45923</v>
      </c>
      <c r="I6" s="10" t="n">
        <v>0.541666666666667</v>
      </c>
      <c r="J6" s="6" t="s">
        <v>28</v>
      </c>
    </row>
    <row r="7" customFormat="false" ht="15.75" hidden="false" customHeight="false" outlineLevel="0" collapsed="false">
      <c r="A7" s="6" t="n">
        <v>232230077</v>
      </c>
      <c r="B7" s="7" t="str">
        <f aca="false">CONCATENATE(LEFT(A7,2),REPT("*",5),RIGHT(A7,2))</f>
        <v>23*****77</v>
      </c>
      <c r="C7" s="8" t="s">
        <v>24</v>
      </c>
      <c r="D7" s="8" t="str">
        <f aca="false">CONCATENATE(LEFT(C7,2),REPT("*",5),RIGHT(C7,2))</f>
        <v>HA*****ER</v>
      </c>
      <c r="E7" s="8" t="s">
        <v>25</v>
      </c>
      <c r="F7" s="8" t="s">
        <v>29</v>
      </c>
      <c r="G7" s="12" t="s">
        <v>30</v>
      </c>
      <c r="H7" s="9" t="n">
        <v>45923</v>
      </c>
      <c r="I7" s="10" t="n">
        <v>0.5</v>
      </c>
      <c r="J7" s="6" t="s">
        <v>31</v>
      </c>
    </row>
    <row r="8" customFormat="false" ht="15.75" hidden="false" customHeight="false" outlineLevel="0" collapsed="false">
      <c r="A8" s="6" t="n">
        <v>232230514</v>
      </c>
      <c r="B8" s="7" t="str">
        <f aca="false">CONCATENATE(LEFT(A8,2),REPT("*",5),RIGHT(A8,2))</f>
        <v>23*****14</v>
      </c>
      <c r="C8" s="8" t="s">
        <v>32</v>
      </c>
      <c r="D8" s="8" t="str">
        <f aca="false">CONCATENATE(LEFT(C8,2),REPT("*",5),RIGHT(C8,2))</f>
        <v>EN*****YA</v>
      </c>
      <c r="E8" s="8" t="s">
        <v>25</v>
      </c>
      <c r="F8" s="8" t="s">
        <v>33</v>
      </c>
      <c r="G8" s="8" t="s">
        <v>34</v>
      </c>
      <c r="H8" s="9" t="n">
        <v>45923</v>
      </c>
      <c r="I8" s="10" t="n">
        <v>0.541666666666667</v>
      </c>
      <c r="J8" s="6" t="s">
        <v>35</v>
      </c>
    </row>
    <row r="9" customFormat="false" ht="15.75" hidden="false" customHeight="false" outlineLevel="0" collapsed="false">
      <c r="A9" s="6" t="n">
        <v>232230565</v>
      </c>
      <c r="B9" s="7" t="str">
        <f aca="false">CONCATENATE(LEFT(A9,2),REPT("*",5),RIGHT(A9,2))</f>
        <v>23*****65</v>
      </c>
      <c r="C9" s="8" t="s">
        <v>36</v>
      </c>
      <c r="D9" s="8" t="str">
        <f aca="false">CONCATENATE(LEFT(C9,2),REPT("*",5),RIGHT(C9,2))</f>
        <v>ME*****RK</v>
      </c>
      <c r="E9" s="8" t="s">
        <v>25</v>
      </c>
      <c r="F9" s="8" t="s">
        <v>37</v>
      </c>
      <c r="G9" s="12" t="s">
        <v>30</v>
      </c>
      <c r="H9" s="9" t="n">
        <v>45923</v>
      </c>
      <c r="I9" s="10" t="n">
        <v>0.5</v>
      </c>
      <c r="J9" s="6" t="s">
        <v>31</v>
      </c>
    </row>
    <row r="10" customFormat="false" ht="15.75" hidden="false" customHeight="false" outlineLevel="0" collapsed="false">
      <c r="A10" s="6" t="n">
        <v>232230565</v>
      </c>
      <c r="B10" s="7" t="str">
        <f aca="false">CONCATENATE(LEFT(A10,2),REPT("*",5),RIGHT(A10,2))</f>
        <v>23*****65</v>
      </c>
      <c r="C10" s="8" t="s">
        <v>36</v>
      </c>
      <c r="D10" s="8" t="str">
        <f aca="false">CONCATENATE(LEFT(C10,2),REPT("*",5),RIGHT(C10,2))</f>
        <v>ME*****RK</v>
      </c>
      <c r="E10" s="8" t="s">
        <v>25</v>
      </c>
      <c r="F10" s="8" t="s">
        <v>22</v>
      </c>
      <c r="G10" s="11" t="s">
        <v>23</v>
      </c>
      <c r="H10" s="9" t="n">
        <v>45923</v>
      </c>
      <c r="I10" s="10" t="n">
        <v>0.395833333333333</v>
      </c>
      <c r="J10" s="6" t="s">
        <v>19</v>
      </c>
    </row>
    <row r="11" customFormat="false" ht="15.75" hidden="false" customHeight="false" outlineLevel="0" collapsed="false">
      <c r="A11" s="6" t="n">
        <v>232261032</v>
      </c>
      <c r="B11" s="7" t="str">
        <f aca="false">CONCATENATE(LEFT(A11,2),REPT("*",5),RIGHT(A11,2))</f>
        <v>23*****32</v>
      </c>
      <c r="C11" s="8" t="s">
        <v>38</v>
      </c>
      <c r="D11" s="8" t="str">
        <f aca="false">CONCATENATE(LEFT(C11,2),REPT("*",5),RIGHT(C11,2))</f>
        <v>ES*****AN</v>
      </c>
      <c r="E11" s="8" t="s">
        <v>39</v>
      </c>
      <c r="F11" s="8" t="s">
        <v>40</v>
      </c>
      <c r="G11" s="8" t="s">
        <v>41</v>
      </c>
      <c r="H11" s="9" t="n">
        <v>45923</v>
      </c>
      <c r="I11" s="10" t="n">
        <v>0.541666666666667</v>
      </c>
      <c r="J11" s="6" t="s">
        <v>31</v>
      </c>
    </row>
    <row r="12" customFormat="false" ht="15.75" hidden="false" customHeight="false" outlineLevel="0" collapsed="false">
      <c r="A12" s="6" t="n">
        <v>232261065</v>
      </c>
      <c r="B12" s="7" t="str">
        <f aca="false">CONCATENATE(LEFT(A12,2),REPT("*",5),RIGHT(A12,2))</f>
        <v>23*****65</v>
      </c>
      <c r="C12" s="8" t="s">
        <v>42</v>
      </c>
      <c r="D12" s="8" t="str">
        <f aca="false">CONCATENATE(LEFT(C12,2),REPT("*",5),RIGHT(C12,2))</f>
        <v>EL*****İL</v>
      </c>
      <c r="E12" s="8" t="s">
        <v>39</v>
      </c>
      <c r="F12" s="8" t="s">
        <v>43</v>
      </c>
      <c r="G12" s="8" t="s">
        <v>44</v>
      </c>
      <c r="H12" s="9" t="n">
        <v>45923</v>
      </c>
      <c r="I12" s="10" t="n">
        <v>0.5</v>
      </c>
      <c r="J12" s="6" t="s">
        <v>35</v>
      </c>
    </row>
    <row r="13" customFormat="false" ht="15.75" hidden="false" customHeight="false" outlineLevel="0" collapsed="false">
      <c r="A13" s="6" t="n">
        <v>232261065</v>
      </c>
      <c r="B13" s="7" t="str">
        <f aca="false">CONCATENATE(LEFT(A13,2),REPT("*",5),RIGHT(A13,2))</f>
        <v>23*****65</v>
      </c>
      <c r="C13" s="8" t="s">
        <v>42</v>
      </c>
      <c r="D13" s="8" t="str">
        <f aca="false">CONCATENATE(LEFT(C13,2),REPT("*",5),RIGHT(C13,2))</f>
        <v>EL*****İL</v>
      </c>
      <c r="E13" s="8" t="s">
        <v>39</v>
      </c>
      <c r="F13" s="8" t="s">
        <v>45</v>
      </c>
      <c r="G13" s="8" t="s">
        <v>46</v>
      </c>
      <c r="H13" s="9" t="n">
        <v>45923</v>
      </c>
      <c r="I13" s="10" t="n">
        <v>0.541666666666667</v>
      </c>
      <c r="J13" s="6" t="s">
        <v>19</v>
      </c>
    </row>
    <row r="14" customFormat="false" ht="15.75" hidden="false" customHeight="false" outlineLevel="0" collapsed="false">
      <c r="A14" s="6" t="n">
        <v>232270065</v>
      </c>
      <c r="B14" s="7" t="str">
        <f aca="false">CONCATENATE(LEFT(A14,2),REPT("*",5),RIGHT(A14,2))</f>
        <v>23*****65</v>
      </c>
      <c r="C14" s="8" t="s">
        <v>47</v>
      </c>
      <c r="D14" s="8" t="str">
        <f aca="false">CONCATENATE(LEFT(C14,2),REPT("*",5),RIGHT(C14,2))</f>
        <v>ER*****TI</v>
      </c>
      <c r="E14" s="8" t="s">
        <v>48</v>
      </c>
      <c r="F14" s="8" t="s">
        <v>33</v>
      </c>
      <c r="G14" s="8" t="s">
        <v>27</v>
      </c>
      <c r="H14" s="9" t="n">
        <v>45923</v>
      </c>
      <c r="I14" s="10" t="n">
        <v>0.541666666666667</v>
      </c>
      <c r="J14" s="6" t="s">
        <v>28</v>
      </c>
    </row>
    <row r="15" customFormat="false" ht="15.75" hidden="false" customHeight="false" outlineLevel="0" collapsed="false">
      <c r="A15" s="6" t="n">
        <v>232281093</v>
      </c>
      <c r="B15" s="7" t="str">
        <f aca="false">CONCATENATE(LEFT(A15,2),REPT("*",5),RIGHT(A15,2))</f>
        <v>23*****93</v>
      </c>
      <c r="C15" s="8" t="s">
        <v>49</v>
      </c>
      <c r="D15" s="8" t="str">
        <f aca="false">CONCATENATE(LEFT(C15,2),REPT("*",5),RIGHT(C15,2))</f>
        <v>Zİ*****RA</v>
      </c>
      <c r="E15" s="8" t="s">
        <v>50</v>
      </c>
      <c r="F15" s="8" t="s">
        <v>51</v>
      </c>
      <c r="G15" s="8" t="s">
        <v>52</v>
      </c>
      <c r="H15" s="9" t="n">
        <v>45923</v>
      </c>
      <c r="I15" s="10" t="n">
        <v>0.5</v>
      </c>
      <c r="J15" s="6" t="s">
        <v>14</v>
      </c>
    </row>
    <row r="16" customFormat="false" ht="15.75" hidden="false" customHeight="false" outlineLevel="0" collapsed="false">
      <c r="A16" s="6" t="n">
        <v>232281093</v>
      </c>
      <c r="B16" s="7" t="str">
        <f aca="false">CONCATENATE(LEFT(A16,2),REPT("*",5),RIGHT(A16,2))</f>
        <v>23*****93</v>
      </c>
      <c r="C16" s="8" t="s">
        <v>49</v>
      </c>
      <c r="D16" s="8" t="str">
        <f aca="false">CONCATENATE(LEFT(C16,2),REPT("*",5),RIGHT(C16,2))</f>
        <v>Zİ*****RA</v>
      </c>
      <c r="E16" s="8" t="s">
        <v>50</v>
      </c>
      <c r="F16" s="8" t="s">
        <v>53</v>
      </c>
      <c r="G16" s="11" t="s">
        <v>23</v>
      </c>
      <c r="H16" s="9" t="n">
        <v>45923</v>
      </c>
      <c r="I16" s="10" t="n">
        <v>0.427083333333333</v>
      </c>
      <c r="J16" s="6" t="s">
        <v>19</v>
      </c>
    </row>
    <row r="17" customFormat="false" ht="15.75" hidden="false" customHeight="false" outlineLevel="0" collapsed="false">
      <c r="A17" s="6" t="n">
        <v>232281531</v>
      </c>
      <c r="B17" s="7" t="str">
        <f aca="false">CONCATENATE(LEFT(A17,2),REPT("*",5),RIGHT(A17,2))</f>
        <v>23*****31</v>
      </c>
      <c r="C17" s="8" t="s">
        <v>54</v>
      </c>
      <c r="D17" s="8" t="str">
        <f aca="false">CONCATENATE(LEFT(C17,2),REPT("*",5),RIGHT(C17,2))</f>
        <v>AN*****ZU</v>
      </c>
      <c r="E17" s="8" t="s">
        <v>50</v>
      </c>
      <c r="F17" s="8" t="s">
        <v>22</v>
      </c>
      <c r="G17" s="11" t="s">
        <v>23</v>
      </c>
      <c r="H17" s="9" t="n">
        <v>45923</v>
      </c>
      <c r="I17" s="10" t="n">
        <v>0.395833333333333</v>
      </c>
      <c r="J17" s="6" t="s">
        <v>19</v>
      </c>
    </row>
    <row r="18" customFormat="false" ht="15.75" hidden="false" customHeight="false" outlineLevel="0" collapsed="false">
      <c r="A18" s="6" t="n">
        <v>232281531</v>
      </c>
      <c r="B18" s="7" t="str">
        <f aca="false">CONCATENATE(LEFT(A18,2),REPT("*",5),RIGHT(A18,2))</f>
        <v>23*****31</v>
      </c>
      <c r="C18" s="8" t="s">
        <v>54</v>
      </c>
      <c r="D18" s="8" t="str">
        <f aca="false">CONCATENATE(LEFT(C18,2),REPT("*",5),RIGHT(C18,2))</f>
        <v>AN*****ZU</v>
      </c>
      <c r="E18" s="8" t="s">
        <v>50</v>
      </c>
      <c r="F18" s="8" t="s">
        <v>55</v>
      </c>
      <c r="G18" s="11" t="s">
        <v>56</v>
      </c>
      <c r="H18" s="9" t="n">
        <v>45923</v>
      </c>
      <c r="I18" s="10" t="n">
        <v>0.541666666666667</v>
      </c>
      <c r="J18" s="6" t="s">
        <v>57</v>
      </c>
    </row>
    <row r="19" customFormat="false" ht="15.75" hidden="false" customHeight="false" outlineLevel="0" collapsed="false">
      <c r="A19" s="6" t="n">
        <v>232281560</v>
      </c>
      <c r="B19" s="7" t="str">
        <f aca="false">CONCATENATE(LEFT(A19,2),REPT("*",5),RIGHT(A19,2))</f>
        <v>23*****60</v>
      </c>
      <c r="C19" s="8" t="s">
        <v>58</v>
      </c>
      <c r="D19" s="8" t="str">
        <f aca="false">CONCATENATE(LEFT(C19,2),REPT("*",5),RIGHT(C19,2))</f>
        <v>NU*****OÇ</v>
      </c>
      <c r="E19" s="8" t="s">
        <v>50</v>
      </c>
      <c r="F19" s="8" t="s">
        <v>59</v>
      </c>
      <c r="G19" s="11" t="s">
        <v>56</v>
      </c>
      <c r="H19" s="9" t="n">
        <v>45923</v>
      </c>
      <c r="I19" s="10" t="n">
        <v>0.5</v>
      </c>
      <c r="J19" s="6" t="s">
        <v>57</v>
      </c>
    </row>
    <row r="20" customFormat="false" ht="15.75" hidden="false" customHeight="false" outlineLevel="0" collapsed="false">
      <c r="A20" s="6" t="n">
        <v>232281560</v>
      </c>
      <c r="B20" s="7" t="str">
        <f aca="false">CONCATENATE(LEFT(A20,2),REPT("*",5),RIGHT(A20,2))</f>
        <v>23*****60</v>
      </c>
      <c r="C20" s="8" t="s">
        <v>58</v>
      </c>
      <c r="D20" s="8" t="str">
        <f aca="false">CONCATENATE(LEFT(C20,2),REPT("*",5),RIGHT(C20,2))</f>
        <v>NU*****OÇ</v>
      </c>
      <c r="E20" s="8" t="s">
        <v>50</v>
      </c>
      <c r="F20" s="8" t="s">
        <v>55</v>
      </c>
      <c r="G20" s="11" t="s">
        <v>56</v>
      </c>
      <c r="H20" s="9" t="n">
        <v>45923</v>
      </c>
      <c r="I20" s="10" t="n">
        <v>0.541666666666667</v>
      </c>
      <c r="J20" s="6" t="s">
        <v>57</v>
      </c>
    </row>
    <row r="21" customFormat="false" ht="15.75" hidden="false" customHeight="false" outlineLevel="0" collapsed="false">
      <c r="A21" s="6" t="n">
        <v>232290511</v>
      </c>
      <c r="B21" s="7" t="str">
        <f aca="false">CONCATENATE(LEFT(A21,2),REPT("*",5),RIGHT(A21,2))</f>
        <v>23*****11</v>
      </c>
      <c r="C21" s="8" t="s">
        <v>60</v>
      </c>
      <c r="D21" s="8" t="str">
        <f aca="false">CONCATENATE(LEFT(C21,2),REPT("*",5),RIGHT(C21,2))</f>
        <v>Dİ*****AR</v>
      </c>
      <c r="E21" s="8" t="s">
        <v>61</v>
      </c>
      <c r="F21" s="8" t="s">
        <v>59</v>
      </c>
      <c r="G21" s="8" t="s">
        <v>62</v>
      </c>
      <c r="H21" s="9" t="n">
        <v>45923</v>
      </c>
      <c r="I21" s="10" t="n">
        <v>0.541666666666667</v>
      </c>
      <c r="J21" s="6" t="s">
        <v>35</v>
      </c>
    </row>
    <row r="22" customFormat="false" ht="15.75" hidden="false" customHeight="false" outlineLevel="0" collapsed="false">
      <c r="A22" s="6" t="n">
        <v>232292528</v>
      </c>
      <c r="B22" s="7" t="str">
        <f aca="false">CONCATENATE(LEFT(A22,2),REPT("*",5),RIGHT(A22,2))</f>
        <v>23*****28</v>
      </c>
      <c r="C22" s="8" t="s">
        <v>63</v>
      </c>
      <c r="D22" s="8" t="str">
        <f aca="false">CONCATENATE(LEFT(C22,2),REPT("*",5),RIGHT(C22,2))</f>
        <v>EN*****AN</v>
      </c>
      <c r="E22" s="8" t="s">
        <v>64</v>
      </c>
      <c r="F22" s="8" t="s">
        <v>51</v>
      </c>
      <c r="G22" s="8" t="s">
        <v>52</v>
      </c>
      <c r="H22" s="9" t="n">
        <v>45923</v>
      </c>
      <c r="I22" s="10" t="n">
        <v>0.5</v>
      </c>
      <c r="J22" s="6" t="s">
        <v>14</v>
      </c>
    </row>
    <row r="23" customFormat="false" ht="15.75" hidden="false" customHeight="false" outlineLevel="0" collapsed="false">
      <c r="A23" s="6" t="n">
        <v>232292528</v>
      </c>
      <c r="B23" s="7" t="str">
        <f aca="false">CONCATENATE(LEFT(A23,2),REPT("*",5),RIGHT(A23,2))</f>
        <v>23*****28</v>
      </c>
      <c r="C23" s="8" t="s">
        <v>63</v>
      </c>
      <c r="D23" s="8" t="str">
        <f aca="false">CONCATENATE(LEFT(C23,2),REPT("*",5),RIGHT(C23,2))</f>
        <v>EN*****AN</v>
      </c>
      <c r="E23" s="8" t="s">
        <v>64</v>
      </c>
      <c r="F23" s="8" t="s">
        <v>65</v>
      </c>
      <c r="G23" s="8" t="s">
        <v>52</v>
      </c>
      <c r="H23" s="9" t="n">
        <v>45923</v>
      </c>
      <c r="I23" s="10" t="n">
        <v>0.53125</v>
      </c>
      <c r="J23" s="6" t="s">
        <v>14</v>
      </c>
    </row>
    <row r="24" customFormat="false" ht="15.75" hidden="false" customHeight="false" outlineLevel="0" collapsed="false">
      <c r="A24" s="6" t="n">
        <v>232293516</v>
      </c>
      <c r="B24" s="7" t="str">
        <f aca="false">CONCATENATE(LEFT(A24,2),REPT("*",5),RIGHT(A24,2))</f>
        <v>23*****16</v>
      </c>
      <c r="C24" s="8" t="s">
        <v>66</v>
      </c>
      <c r="D24" s="8" t="str">
        <f aca="false">CONCATENATE(LEFT(C24,2),REPT("*",5),RIGHT(C24,2))</f>
        <v>ED*****UR</v>
      </c>
      <c r="E24" s="8" t="s">
        <v>25</v>
      </c>
      <c r="F24" s="8" t="s">
        <v>67</v>
      </c>
      <c r="G24" s="8" t="s">
        <v>68</v>
      </c>
      <c r="H24" s="9" t="n">
        <v>45923</v>
      </c>
      <c r="I24" s="10" t="n">
        <v>0.5</v>
      </c>
      <c r="J24" s="6" t="s">
        <v>19</v>
      </c>
    </row>
    <row r="25" customFormat="false" ht="15.75" hidden="false" customHeight="false" outlineLevel="0" collapsed="false">
      <c r="A25" s="6" t="n">
        <v>232293516</v>
      </c>
      <c r="B25" s="7" t="str">
        <f aca="false">CONCATENATE(LEFT(A25,2),REPT("*",5),RIGHT(A25,2))</f>
        <v>23*****16</v>
      </c>
      <c r="C25" s="8" t="s">
        <v>66</v>
      </c>
      <c r="D25" s="8" t="str">
        <f aca="false">CONCATENATE(LEFT(C25,2),REPT("*",5),RIGHT(C25,2))</f>
        <v>ED*****UR</v>
      </c>
      <c r="E25" s="8" t="s">
        <v>25</v>
      </c>
      <c r="F25" s="8" t="s">
        <v>69</v>
      </c>
      <c r="G25" s="8" t="s">
        <v>68</v>
      </c>
      <c r="H25" s="9" t="n">
        <v>45923</v>
      </c>
      <c r="I25" s="10" t="n">
        <v>0.541666666666667</v>
      </c>
      <c r="J25" s="6" t="s">
        <v>19</v>
      </c>
    </row>
    <row r="26" customFormat="false" ht="15.75" hidden="false" customHeight="false" outlineLevel="0" collapsed="false">
      <c r="A26" s="6" t="n">
        <v>232293522</v>
      </c>
      <c r="B26" s="7" t="str">
        <f aca="false">CONCATENATE(LEFT(A26,2),REPT("*",5),RIGHT(A26,2))</f>
        <v>23*****22</v>
      </c>
      <c r="C26" s="8" t="s">
        <v>70</v>
      </c>
      <c r="D26" s="8" t="str">
        <f aca="false">CONCATENATE(LEFT(C26,2),REPT("*",5),RIGHT(C26,2))</f>
        <v>DE*****İR</v>
      </c>
      <c r="E26" s="8" t="s">
        <v>71</v>
      </c>
      <c r="F26" s="8" t="s">
        <v>72</v>
      </c>
      <c r="G26" s="8" t="s">
        <v>62</v>
      </c>
      <c r="H26" s="9" t="n">
        <v>45923</v>
      </c>
      <c r="I26" s="10" t="n">
        <v>0.541666666666667</v>
      </c>
      <c r="J26" s="6" t="s">
        <v>35</v>
      </c>
    </row>
    <row r="27" customFormat="false" ht="15.75" hidden="false" customHeight="false" outlineLevel="0" collapsed="false">
      <c r="A27" s="6" t="n">
        <v>232311048</v>
      </c>
      <c r="B27" s="7" t="str">
        <f aca="false">CONCATENATE(LEFT(A27,2),REPT("*",5),RIGHT(A27,2))</f>
        <v>23*****48</v>
      </c>
      <c r="C27" s="8" t="s">
        <v>73</v>
      </c>
      <c r="D27" s="8" t="str">
        <f aca="false">CONCATENATE(LEFT(C27,2),REPT("*",5),RIGHT(C27,2))</f>
        <v>GA*****AL</v>
      </c>
      <c r="E27" s="8" t="s">
        <v>11</v>
      </c>
      <c r="F27" s="8" t="s">
        <v>12</v>
      </c>
      <c r="G27" s="8" t="s">
        <v>13</v>
      </c>
      <c r="H27" s="9" t="n">
        <v>45923</v>
      </c>
      <c r="I27" s="10" t="n">
        <v>0.625</v>
      </c>
      <c r="J27" s="6" t="s">
        <v>14</v>
      </c>
    </row>
    <row r="28" customFormat="false" ht="15.75" hidden="false" customHeight="false" outlineLevel="0" collapsed="false">
      <c r="A28" s="6" t="n">
        <v>232311091</v>
      </c>
      <c r="B28" s="7" t="str">
        <f aca="false">CONCATENATE(LEFT(A28,2),REPT("*",5),RIGHT(A28,2))</f>
        <v>23*****91</v>
      </c>
      <c r="C28" s="8" t="s">
        <v>74</v>
      </c>
      <c r="D28" s="8" t="str">
        <f aca="false">CONCATENATE(LEFT(C28,2),REPT("*",5),RIGHT(C28,2))</f>
        <v>AY*****Lİ</v>
      </c>
      <c r="E28" s="8" t="s">
        <v>11</v>
      </c>
      <c r="F28" s="8" t="s">
        <v>16</v>
      </c>
      <c r="G28" s="8" t="s">
        <v>13</v>
      </c>
      <c r="H28" s="9" t="n">
        <v>45923</v>
      </c>
      <c r="I28" s="10" t="n">
        <v>0.479166666666667</v>
      </c>
      <c r="J28" s="6" t="s">
        <v>14</v>
      </c>
    </row>
    <row r="29" customFormat="false" ht="15.75" hidden="false" customHeight="false" outlineLevel="0" collapsed="false">
      <c r="A29" s="6" t="n">
        <v>232311508</v>
      </c>
      <c r="B29" s="7" t="str">
        <f aca="false">CONCATENATE(LEFT(A29,2),REPT("*",5),RIGHT(A29,2))</f>
        <v>23*****08</v>
      </c>
      <c r="C29" s="8" t="s">
        <v>75</v>
      </c>
      <c r="D29" s="8" t="str">
        <f aca="false">CONCATENATE(LEFT(C29,2),REPT("*",5),RIGHT(C29,2))</f>
        <v>ZE*****İT</v>
      </c>
      <c r="E29" s="8" t="s">
        <v>11</v>
      </c>
      <c r="F29" s="8" t="s">
        <v>76</v>
      </c>
      <c r="G29" s="8" t="s">
        <v>13</v>
      </c>
      <c r="H29" s="9" t="n">
        <v>45923</v>
      </c>
      <c r="I29" s="10" t="n">
        <v>0.583333333333333</v>
      </c>
      <c r="J29" s="6" t="s">
        <v>14</v>
      </c>
    </row>
    <row r="30" customFormat="false" ht="15.75" hidden="false" customHeight="false" outlineLevel="0" collapsed="false">
      <c r="A30" s="6" t="n">
        <v>232311508</v>
      </c>
      <c r="B30" s="7" t="str">
        <f aca="false">CONCATENATE(LEFT(A30,2),REPT("*",5),RIGHT(A30,2))</f>
        <v>23*****08</v>
      </c>
      <c r="C30" s="8" t="s">
        <v>75</v>
      </c>
      <c r="D30" s="8" t="str">
        <f aca="false">CONCATENATE(LEFT(C30,2),REPT("*",5),RIGHT(C30,2))</f>
        <v>ZE*****İT</v>
      </c>
      <c r="E30" s="8" t="s">
        <v>11</v>
      </c>
      <c r="F30" s="8" t="s">
        <v>16</v>
      </c>
      <c r="G30" s="8" t="s">
        <v>13</v>
      </c>
      <c r="H30" s="9" t="n">
        <v>45923</v>
      </c>
      <c r="I30" s="10" t="n">
        <v>0.479166666666667</v>
      </c>
      <c r="J30" s="6" t="s">
        <v>14</v>
      </c>
    </row>
    <row r="31" customFormat="false" ht="15.75" hidden="false" customHeight="false" outlineLevel="0" collapsed="false">
      <c r="A31" s="6" t="n">
        <v>232311540</v>
      </c>
      <c r="B31" s="7" t="str">
        <f aca="false">CONCATENATE(LEFT(A31,2),REPT("*",5),RIGHT(A31,2))</f>
        <v>23*****40</v>
      </c>
      <c r="C31" s="8" t="s">
        <v>77</v>
      </c>
      <c r="D31" s="8" t="str">
        <f aca="false">CONCATENATE(LEFT(C31,2),REPT("*",5),RIGHT(C31,2))</f>
        <v>BE*****Ç </v>
      </c>
      <c r="E31" s="8" t="s">
        <v>11</v>
      </c>
      <c r="F31" s="8" t="s">
        <v>16</v>
      </c>
      <c r="G31" s="8" t="s">
        <v>13</v>
      </c>
      <c r="H31" s="9" t="n">
        <v>45923</v>
      </c>
      <c r="I31" s="10" t="n">
        <v>0.479166666666667</v>
      </c>
      <c r="J31" s="6" t="s">
        <v>14</v>
      </c>
    </row>
    <row r="32" customFormat="false" ht="15.75" hidden="false" customHeight="false" outlineLevel="0" collapsed="false">
      <c r="A32" s="6" t="n">
        <v>232321545</v>
      </c>
      <c r="B32" s="7" t="str">
        <f aca="false">CONCATENATE(LEFT(A32,2),REPT("*",5),RIGHT(A32,2))</f>
        <v>23*****45</v>
      </c>
      <c r="C32" s="8" t="s">
        <v>78</v>
      </c>
      <c r="D32" s="8" t="str">
        <f aca="false">CONCATENATE(LEFT(C32,2),REPT("*",5),RIGHT(C32,2))</f>
        <v>MU*****EL</v>
      </c>
      <c r="E32" s="8" t="s">
        <v>21</v>
      </c>
      <c r="F32" s="8" t="s">
        <v>65</v>
      </c>
      <c r="G32" s="8" t="s">
        <v>52</v>
      </c>
      <c r="H32" s="9" t="n">
        <v>45923</v>
      </c>
      <c r="I32" s="10" t="n">
        <v>0.53125</v>
      </c>
      <c r="J32" s="6" t="s">
        <v>14</v>
      </c>
    </row>
    <row r="33" customFormat="false" ht="15.75" hidden="false" customHeight="false" outlineLevel="0" collapsed="false">
      <c r="A33" s="6" t="n">
        <v>232330550</v>
      </c>
      <c r="B33" s="7" t="str">
        <f aca="false">CONCATENATE(LEFT(A33,2),REPT("*",5),RIGHT(A33,2))</f>
        <v>23*****50</v>
      </c>
      <c r="C33" s="8" t="s">
        <v>79</v>
      </c>
      <c r="D33" s="8" t="str">
        <f aca="false">CONCATENATE(LEFT(C33,2),REPT("*",5),RIGHT(C33,2))</f>
        <v>RA*****AR</v>
      </c>
      <c r="E33" s="8" t="s">
        <v>25</v>
      </c>
      <c r="F33" s="8" t="s">
        <v>29</v>
      </c>
      <c r="G33" s="12" t="s">
        <v>30</v>
      </c>
      <c r="H33" s="9" t="n">
        <v>45923</v>
      </c>
      <c r="I33" s="10" t="n">
        <v>0.5</v>
      </c>
      <c r="J33" s="6" t="s">
        <v>31</v>
      </c>
    </row>
    <row r="34" customFormat="false" ht="15.75" hidden="false" customHeight="false" outlineLevel="0" collapsed="false">
      <c r="A34" s="6" t="n">
        <v>232330550</v>
      </c>
      <c r="B34" s="7" t="str">
        <f aca="false">CONCATENATE(LEFT(A34,2),REPT("*",5),RIGHT(A34,2))</f>
        <v>23*****50</v>
      </c>
      <c r="C34" s="8" t="s">
        <v>79</v>
      </c>
      <c r="D34" s="8" t="str">
        <f aca="false">CONCATENATE(LEFT(C34,2),REPT("*",5),RIGHT(C34,2))</f>
        <v>RA*****AR</v>
      </c>
      <c r="E34" s="8" t="s">
        <v>25</v>
      </c>
      <c r="F34" s="8" t="s">
        <v>26</v>
      </c>
      <c r="G34" s="8" t="s">
        <v>27</v>
      </c>
      <c r="H34" s="9" t="n">
        <v>45923</v>
      </c>
      <c r="I34" s="10" t="n">
        <v>0.541666666666667</v>
      </c>
      <c r="J34" s="6" t="s">
        <v>28</v>
      </c>
    </row>
    <row r="35" customFormat="false" ht="15.75" hidden="false" customHeight="false" outlineLevel="0" collapsed="false">
      <c r="A35" s="6" t="n">
        <v>232341053</v>
      </c>
      <c r="B35" s="7" t="str">
        <f aca="false">CONCATENATE(LEFT(A35,2),REPT("*",5),RIGHT(A35,2))</f>
        <v>23*****53</v>
      </c>
      <c r="C35" s="8" t="s">
        <v>80</v>
      </c>
      <c r="D35" s="8" t="str">
        <f aca="false">CONCATENATE(LEFT(C35,2),REPT("*",5),RIGHT(C35,2))</f>
        <v>ZE*****LU</v>
      </c>
      <c r="E35" s="8" t="s">
        <v>81</v>
      </c>
      <c r="F35" s="8" t="s">
        <v>26</v>
      </c>
      <c r="G35" s="8" t="s">
        <v>13</v>
      </c>
      <c r="H35" s="9" t="n">
        <v>45923</v>
      </c>
      <c r="I35" s="10" t="n">
        <v>0.479166666666667</v>
      </c>
      <c r="J35" s="6" t="s">
        <v>14</v>
      </c>
    </row>
    <row r="36" customFormat="false" ht="15.75" hidden="false" customHeight="false" outlineLevel="0" collapsed="false">
      <c r="A36" s="6" t="n">
        <v>232341069</v>
      </c>
      <c r="B36" s="7" t="str">
        <f aca="false">CONCATENATE(LEFT(A36,2),REPT("*",5),RIGHT(A36,2))</f>
        <v>23*****69</v>
      </c>
      <c r="C36" s="8" t="s">
        <v>82</v>
      </c>
      <c r="D36" s="8" t="str">
        <f aca="false">CONCATENATE(LEFT(C36,2),REPT("*",5),RIGHT(C36,2))</f>
        <v>ÖZ*****UN</v>
      </c>
      <c r="E36" s="8" t="s">
        <v>81</v>
      </c>
      <c r="F36" s="8" t="s">
        <v>26</v>
      </c>
      <c r="G36" s="8" t="s">
        <v>13</v>
      </c>
      <c r="H36" s="9" t="n">
        <v>45923</v>
      </c>
      <c r="I36" s="10" t="n">
        <v>0.479166666666667</v>
      </c>
      <c r="J36" s="6" t="s">
        <v>14</v>
      </c>
    </row>
    <row r="37" customFormat="false" ht="15.75" hidden="false" customHeight="false" outlineLevel="0" collapsed="false">
      <c r="A37" s="6" t="n">
        <v>232341554</v>
      </c>
      <c r="B37" s="7" t="str">
        <f aca="false">CONCATENATE(LEFT(A37,2),REPT("*",5),RIGHT(A37,2))</f>
        <v>23*****54</v>
      </c>
      <c r="C37" s="8" t="s">
        <v>83</v>
      </c>
      <c r="D37" s="8" t="str">
        <f aca="false">CONCATENATE(LEFT(C37,2),REPT("*",5),RIGHT(C37,2))</f>
        <v>YA*****AN</v>
      </c>
      <c r="E37" s="8" t="s">
        <v>81</v>
      </c>
      <c r="F37" s="8" t="s">
        <v>51</v>
      </c>
      <c r="G37" s="8" t="s">
        <v>52</v>
      </c>
      <c r="H37" s="9" t="n">
        <v>45923</v>
      </c>
      <c r="I37" s="10" t="n">
        <v>0.5</v>
      </c>
      <c r="J37" s="6" t="s">
        <v>14</v>
      </c>
    </row>
    <row r="38" customFormat="false" ht="15.75" hidden="false" customHeight="false" outlineLevel="0" collapsed="false">
      <c r="A38" s="6" t="n">
        <v>232341559</v>
      </c>
      <c r="B38" s="7" t="str">
        <f aca="false">CONCATENATE(LEFT(A38,2),REPT("*",5),RIGHT(A38,2))</f>
        <v>23*****59</v>
      </c>
      <c r="C38" s="8" t="s">
        <v>84</v>
      </c>
      <c r="D38" s="8" t="str">
        <f aca="false">CONCATENATE(LEFT(C38,2),REPT("*",5),RIGHT(C38,2))</f>
        <v>HA*****SA</v>
      </c>
      <c r="E38" s="8" t="s">
        <v>81</v>
      </c>
      <c r="F38" s="8" t="s">
        <v>22</v>
      </c>
      <c r="G38" s="11" t="s">
        <v>23</v>
      </c>
      <c r="H38" s="9" t="n">
        <v>45923</v>
      </c>
      <c r="I38" s="10" t="n">
        <v>0.395833333333333</v>
      </c>
      <c r="J38" s="6" t="s">
        <v>19</v>
      </c>
    </row>
    <row r="39" customFormat="false" ht="15.75" hidden="false" customHeight="false" outlineLevel="0" collapsed="false">
      <c r="A39" s="6" t="n">
        <v>232341559</v>
      </c>
      <c r="B39" s="7" t="str">
        <f aca="false">CONCATENATE(LEFT(A39,2),REPT("*",5),RIGHT(A39,2))</f>
        <v>23*****59</v>
      </c>
      <c r="C39" s="8" t="s">
        <v>84</v>
      </c>
      <c r="D39" s="8" t="str">
        <f aca="false">CONCATENATE(LEFT(C39,2),REPT("*",5),RIGHT(C39,2))</f>
        <v>HA*****SA</v>
      </c>
      <c r="E39" s="8" t="s">
        <v>81</v>
      </c>
      <c r="F39" s="8" t="s">
        <v>40</v>
      </c>
      <c r="G39" s="8" t="s">
        <v>41</v>
      </c>
      <c r="H39" s="9" t="n">
        <v>45923</v>
      </c>
      <c r="I39" s="10" t="n">
        <v>0.541666666666667</v>
      </c>
      <c r="J39" s="6" t="s">
        <v>31</v>
      </c>
    </row>
    <row r="40" customFormat="false" ht="15.75" hidden="false" customHeight="false" outlineLevel="0" collapsed="false">
      <c r="A40" s="6" t="n">
        <v>232341561</v>
      </c>
      <c r="B40" s="7" t="str">
        <f aca="false">CONCATENATE(LEFT(A40,2),REPT("*",5),RIGHT(A40,2))</f>
        <v>23*****61</v>
      </c>
      <c r="C40" s="8" t="s">
        <v>85</v>
      </c>
      <c r="D40" s="8" t="str">
        <f aca="false">CONCATENATE(LEFT(C40,2),REPT("*",5),RIGHT(C40,2))</f>
        <v>KA*****AN</v>
      </c>
      <c r="E40" s="8" t="s">
        <v>81</v>
      </c>
      <c r="F40" s="8" t="s">
        <v>40</v>
      </c>
      <c r="G40" s="8" t="s">
        <v>41</v>
      </c>
      <c r="H40" s="9" t="n">
        <v>45923</v>
      </c>
      <c r="I40" s="10" t="n">
        <v>0.541666666666667</v>
      </c>
      <c r="J40" s="6" t="s">
        <v>31</v>
      </c>
    </row>
    <row r="41" customFormat="false" ht="15.75" hidden="false" customHeight="false" outlineLevel="0" collapsed="false">
      <c r="A41" s="6" t="n">
        <v>232341561</v>
      </c>
      <c r="B41" s="7" t="str">
        <f aca="false">CONCATENATE(LEFT(A41,2),REPT("*",5),RIGHT(A41,2))</f>
        <v>23*****61</v>
      </c>
      <c r="C41" s="8" t="s">
        <v>85</v>
      </c>
      <c r="D41" s="8" t="str">
        <f aca="false">CONCATENATE(LEFT(C41,2),REPT("*",5),RIGHT(C41,2))</f>
        <v>KA*****AN</v>
      </c>
      <c r="E41" s="8" t="s">
        <v>81</v>
      </c>
      <c r="F41" s="8" t="s">
        <v>61</v>
      </c>
      <c r="G41" s="8" t="s">
        <v>86</v>
      </c>
      <c r="H41" s="9" t="n">
        <v>45923</v>
      </c>
      <c r="I41" s="10" t="n">
        <v>0.5</v>
      </c>
      <c r="J41" s="6" t="s">
        <v>19</v>
      </c>
    </row>
    <row r="42" customFormat="false" ht="15.75" hidden="false" customHeight="false" outlineLevel="0" collapsed="false">
      <c r="A42" s="6" t="n">
        <v>232361511</v>
      </c>
      <c r="B42" s="7" t="str">
        <f aca="false">CONCATENATE(LEFT(A42,2),REPT("*",5),RIGHT(A42,2))</f>
        <v>23*****11</v>
      </c>
      <c r="C42" s="8" t="s">
        <v>87</v>
      </c>
      <c r="D42" s="8" t="str">
        <f aca="false">CONCATENATE(LEFT(C42,2),REPT("*",5),RIGHT(C42,2))</f>
        <v>PI*****AM</v>
      </c>
      <c r="E42" s="8" t="s">
        <v>39</v>
      </c>
      <c r="F42" s="8" t="s">
        <v>59</v>
      </c>
      <c r="G42" s="11" t="s">
        <v>56</v>
      </c>
      <c r="H42" s="9" t="n">
        <v>45923</v>
      </c>
      <c r="I42" s="10" t="n">
        <v>0.5</v>
      </c>
      <c r="J42" s="6" t="s">
        <v>57</v>
      </c>
    </row>
    <row r="43" customFormat="false" ht="15.75" hidden="false" customHeight="false" outlineLevel="0" collapsed="false">
      <c r="A43" s="6" t="n">
        <v>232361518</v>
      </c>
      <c r="B43" s="7" t="str">
        <f aca="false">CONCATENATE(LEFT(A43,2),REPT("*",5),RIGHT(A43,2))</f>
        <v>23*****18</v>
      </c>
      <c r="C43" s="8" t="s">
        <v>88</v>
      </c>
      <c r="D43" s="8" t="str">
        <f aca="false">CONCATENATE(LEFT(C43,2),REPT("*",5),RIGHT(C43,2))</f>
        <v>SU*****EK</v>
      </c>
      <c r="E43" s="8" t="s">
        <v>39</v>
      </c>
      <c r="F43" s="8" t="s">
        <v>89</v>
      </c>
      <c r="G43" s="8" t="s">
        <v>90</v>
      </c>
      <c r="H43" s="9" t="n">
        <v>45923</v>
      </c>
      <c r="I43" s="10" t="n">
        <v>0.5</v>
      </c>
      <c r="J43" s="6" t="s">
        <v>14</v>
      </c>
    </row>
    <row r="44" customFormat="false" ht="15.75" hidden="false" customHeight="false" outlineLevel="0" collapsed="false">
      <c r="A44" s="6" t="n">
        <v>232361518</v>
      </c>
      <c r="B44" s="7" t="str">
        <f aca="false">CONCATENATE(LEFT(A44,2),REPT("*",5),RIGHT(A44,2))</f>
        <v>23*****18</v>
      </c>
      <c r="C44" s="8" t="s">
        <v>88</v>
      </c>
      <c r="D44" s="8" t="str">
        <f aca="false">CONCATENATE(LEFT(C44,2),REPT("*",5),RIGHT(C44,2))</f>
        <v>SU*****EK</v>
      </c>
      <c r="E44" s="8" t="s">
        <v>39</v>
      </c>
      <c r="F44" s="8" t="s">
        <v>45</v>
      </c>
      <c r="G44" s="8" t="s">
        <v>46</v>
      </c>
      <c r="H44" s="9" t="n">
        <v>45923</v>
      </c>
      <c r="I44" s="10" t="n">
        <v>0.541666666666667</v>
      </c>
      <c r="J44" s="6" t="s">
        <v>19</v>
      </c>
    </row>
    <row r="45" customFormat="false" ht="15.75" hidden="false" customHeight="false" outlineLevel="0" collapsed="false">
      <c r="A45" s="6" t="n">
        <v>232361527</v>
      </c>
      <c r="B45" s="7" t="str">
        <f aca="false">CONCATENATE(LEFT(A45,2),REPT("*",5),RIGHT(A45,2))</f>
        <v>23*****27</v>
      </c>
      <c r="C45" s="8" t="s">
        <v>91</v>
      </c>
      <c r="D45" s="8" t="str">
        <f aca="false">CONCATENATE(LEFT(C45,2),REPT("*",5),RIGHT(C45,2))</f>
        <v>TU*****Yİ</v>
      </c>
      <c r="E45" s="8" t="s">
        <v>39</v>
      </c>
      <c r="F45" s="8" t="s">
        <v>59</v>
      </c>
      <c r="G45" s="11" t="s">
        <v>56</v>
      </c>
      <c r="H45" s="9" t="n">
        <v>45923</v>
      </c>
      <c r="I45" s="10" t="n">
        <v>0.5</v>
      </c>
      <c r="J45" s="6" t="s">
        <v>57</v>
      </c>
    </row>
    <row r="46" customFormat="false" ht="15.75" hidden="false" customHeight="false" outlineLevel="0" collapsed="false">
      <c r="A46" s="6" t="n">
        <v>232370050</v>
      </c>
      <c r="B46" s="7" t="str">
        <f aca="false">CONCATENATE(LEFT(A46,2),REPT("*",5),RIGHT(A46,2))</f>
        <v>23*****50</v>
      </c>
      <c r="C46" s="8" t="s">
        <v>92</v>
      </c>
      <c r="D46" s="8" t="str">
        <f aca="false">CONCATENATE(LEFT(C46,2),REPT("*",5),RIGHT(C46,2))</f>
        <v>İD*****RK</v>
      </c>
      <c r="E46" s="8" t="s">
        <v>48</v>
      </c>
      <c r="F46" s="8" t="s">
        <v>22</v>
      </c>
      <c r="G46" s="11" t="s">
        <v>23</v>
      </c>
      <c r="H46" s="9" t="n">
        <v>45923</v>
      </c>
      <c r="I46" s="10" t="n">
        <v>0.395833333333333</v>
      </c>
      <c r="J46" s="6" t="s">
        <v>19</v>
      </c>
    </row>
    <row r="47" customFormat="false" ht="15.75" hidden="false" customHeight="false" outlineLevel="0" collapsed="false">
      <c r="A47" s="6" t="n">
        <v>232381041</v>
      </c>
      <c r="B47" s="7" t="str">
        <f aca="false">CONCATENATE(LEFT(A47,2),REPT("*",5),RIGHT(A47,2))</f>
        <v>23*****41</v>
      </c>
      <c r="C47" s="8" t="s">
        <v>93</v>
      </c>
      <c r="D47" s="8" t="str">
        <f aca="false">CONCATENATE(LEFT(C47,2),REPT("*",5),RIGHT(C47,2))</f>
        <v>KA*****AN</v>
      </c>
      <c r="E47" s="8" t="s">
        <v>50</v>
      </c>
      <c r="F47" s="8" t="s">
        <v>59</v>
      </c>
      <c r="G47" s="11" t="s">
        <v>56</v>
      </c>
      <c r="H47" s="9" t="n">
        <v>45923</v>
      </c>
      <c r="I47" s="10" t="n">
        <v>0.5</v>
      </c>
      <c r="J47" s="6" t="s">
        <v>57</v>
      </c>
    </row>
    <row r="48" customFormat="false" ht="15.75" hidden="false" customHeight="false" outlineLevel="0" collapsed="false">
      <c r="A48" s="6" t="n">
        <v>232381052</v>
      </c>
      <c r="B48" s="7" t="str">
        <f aca="false">CONCATENATE(LEFT(A48,2),REPT("*",5),RIGHT(A48,2))</f>
        <v>23*****52</v>
      </c>
      <c r="C48" s="8" t="s">
        <v>94</v>
      </c>
      <c r="D48" s="8" t="str">
        <f aca="false">CONCATENATE(LEFT(C48,2),REPT("*",5),RIGHT(C48,2))</f>
        <v>YU*****AT</v>
      </c>
      <c r="E48" s="8" t="s">
        <v>50</v>
      </c>
      <c r="F48" s="8" t="s">
        <v>55</v>
      </c>
      <c r="G48" s="11" t="s">
        <v>56</v>
      </c>
      <c r="H48" s="9" t="n">
        <v>45923</v>
      </c>
      <c r="I48" s="10" t="n">
        <v>0.541666666666667</v>
      </c>
      <c r="J48" s="6" t="s">
        <v>57</v>
      </c>
    </row>
    <row r="49" customFormat="false" ht="15.75" hidden="false" customHeight="false" outlineLevel="0" collapsed="false">
      <c r="A49" s="6" t="n">
        <v>232381052</v>
      </c>
      <c r="B49" s="7" t="str">
        <f aca="false">CONCATENATE(LEFT(A49,2),REPT("*",5),RIGHT(A49,2))</f>
        <v>23*****52</v>
      </c>
      <c r="C49" s="8" t="s">
        <v>94</v>
      </c>
      <c r="D49" s="8" t="str">
        <f aca="false">CONCATENATE(LEFT(C49,2),REPT("*",5),RIGHT(C49,2))</f>
        <v>YU*****AT</v>
      </c>
      <c r="E49" s="8" t="s">
        <v>50</v>
      </c>
      <c r="F49" s="8" t="s">
        <v>22</v>
      </c>
      <c r="G49" s="11" t="s">
        <v>23</v>
      </c>
      <c r="H49" s="9" t="n">
        <v>45923</v>
      </c>
      <c r="I49" s="10" t="n">
        <v>0.395833333333333</v>
      </c>
      <c r="J49" s="6" t="s">
        <v>19</v>
      </c>
    </row>
    <row r="50" customFormat="false" ht="15.75" hidden="false" customHeight="false" outlineLevel="0" collapsed="false">
      <c r="A50" s="6" t="n">
        <v>232391035</v>
      </c>
      <c r="B50" s="7" t="str">
        <f aca="false">CONCATENATE(LEFT(A50,2),REPT("*",5),RIGHT(A50,2))</f>
        <v>23*****35</v>
      </c>
      <c r="C50" s="8" t="s">
        <v>95</v>
      </c>
      <c r="D50" s="8" t="str">
        <f aca="false">CONCATENATE(LEFT(C50,2),REPT("*",5),RIGHT(C50,2))</f>
        <v>Sİ*****EM</v>
      </c>
      <c r="E50" s="8" t="s">
        <v>96</v>
      </c>
      <c r="F50" s="8" t="s">
        <v>51</v>
      </c>
      <c r="G50" s="8" t="s">
        <v>52</v>
      </c>
      <c r="H50" s="9" t="n">
        <v>45923</v>
      </c>
      <c r="I50" s="10" t="n">
        <v>0.5</v>
      </c>
      <c r="J50" s="6" t="s">
        <v>14</v>
      </c>
    </row>
    <row r="51" customFormat="false" ht="15.75" hidden="false" customHeight="false" outlineLevel="0" collapsed="false">
      <c r="A51" s="6" t="n">
        <v>232391035</v>
      </c>
      <c r="B51" s="7" t="str">
        <f aca="false">CONCATENATE(LEFT(A51,2),REPT("*",5),RIGHT(A51,2))</f>
        <v>23*****35</v>
      </c>
      <c r="C51" s="8" t="s">
        <v>95</v>
      </c>
      <c r="D51" s="8" t="str">
        <f aca="false">CONCATENATE(LEFT(C51,2),REPT("*",5),RIGHT(C51,2))</f>
        <v>Sİ*****EM</v>
      </c>
      <c r="E51" s="8" t="s">
        <v>96</v>
      </c>
      <c r="F51" s="8" t="s">
        <v>65</v>
      </c>
      <c r="G51" s="8" t="s">
        <v>52</v>
      </c>
      <c r="H51" s="9" t="n">
        <v>45923</v>
      </c>
      <c r="I51" s="10" t="n">
        <v>0.53125</v>
      </c>
      <c r="J51" s="6" t="s">
        <v>14</v>
      </c>
    </row>
    <row r="52" customFormat="false" ht="15.75" hidden="false" customHeight="false" outlineLevel="0" collapsed="false">
      <c r="A52" s="6" t="n">
        <v>232391520</v>
      </c>
      <c r="B52" s="7" t="str">
        <f aca="false">CONCATENATE(LEFT(A52,2),REPT("*",5),RIGHT(A52,2))</f>
        <v>23*****20</v>
      </c>
      <c r="C52" s="8" t="s">
        <v>97</v>
      </c>
      <c r="D52" s="8" t="str">
        <f aca="false">CONCATENATE(LEFT(C52,2),REPT("*",5),RIGHT(C52,2))</f>
        <v>EM*****ER</v>
      </c>
      <c r="E52" s="8" t="s">
        <v>96</v>
      </c>
      <c r="F52" s="8" t="s">
        <v>65</v>
      </c>
      <c r="G52" s="8" t="s">
        <v>52</v>
      </c>
      <c r="H52" s="9" t="n">
        <v>45923</v>
      </c>
      <c r="I52" s="10" t="n">
        <v>0.53125</v>
      </c>
      <c r="J52" s="6" t="s">
        <v>14</v>
      </c>
    </row>
    <row r="53" customFormat="false" ht="15.75" hidden="false" customHeight="false" outlineLevel="0" collapsed="false">
      <c r="A53" s="6" t="n">
        <v>232391520</v>
      </c>
      <c r="B53" s="7" t="str">
        <f aca="false">CONCATENATE(LEFT(A53,2),REPT("*",5),RIGHT(A53,2))</f>
        <v>23*****20</v>
      </c>
      <c r="C53" s="8" t="s">
        <v>97</v>
      </c>
      <c r="D53" s="8" t="str">
        <f aca="false">CONCATENATE(LEFT(C53,2),REPT("*",5),RIGHT(C53,2))</f>
        <v>EM*****ER</v>
      </c>
      <c r="E53" s="8" t="s">
        <v>96</v>
      </c>
      <c r="F53" s="8" t="s">
        <v>22</v>
      </c>
      <c r="G53" s="11" t="s">
        <v>23</v>
      </c>
      <c r="H53" s="9" t="n">
        <v>45923</v>
      </c>
      <c r="I53" s="10" t="n">
        <v>0.395833333333333</v>
      </c>
      <c r="J53" s="6" t="s">
        <v>19</v>
      </c>
    </row>
    <row r="54" customFormat="false" ht="15.75" hidden="false" customHeight="false" outlineLevel="0" collapsed="false">
      <c r="A54" s="6" t="n">
        <v>232392016</v>
      </c>
      <c r="B54" s="7" t="str">
        <f aca="false">CONCATENATE(LEFT(A54,2),REPT("*",5),RIGHT(A54,2))</f>
        <v>23*****16</v>
      </c>
      <c r="C54" s="8" t="s">
        <v>98</v>
      </c>
      <c r="D54" s="8" t="str">
        <f aca="false">CONCATENATE(LEFT(C54,2),REPT("*",5),RIGHT(C54,2))</f>
        <v>SE*****AL</v>
      </c>
      <c r="E54" s="8" t="s">
        <v>64</v>
      </c>
      <c r="F54" s="8" t="s">
        <v>99</v>
      </c>
      <c r="G54" s="11" t="s">
        <v>100</v>
      </c>
      <c r="H54" s="9" t="n">
        <v>45923</v>
      </c>
      <c r="I54" s="10" t="n">
        <v>0.541666666666667</v>
      </c>
      <c r="J54" s="6" t="s">
        <v>101</v>
      </c>
    </row>
    <row r="55" customFormat="false" ht="15.75" hidden="false" customHeight="false" outlineLevel="0" collapsed="false">
      <c r="A55" s="6" t="n">
        <v>232392532</v>
      </c>
      <c r="B55" s="7" t="s">
        <v>102</v>
      </c>
      <c r="C55" s="8" t="s">
        <v>103</v>
      </c>
      <c r="D55" s="8" t="str">
        <f aca="false">CONCATENATE(LEFT(C55,2),REPT("*",5),RIGHT(C55,2))</f>
        <v>BA*****EM</v>
      </c>
      <c r="E55" s="8" t="s">
        <v>64</v>
      </c>
      <c r="F55" s="8" t="s">
        <v>51</v>
      </c>
      <c r="G55" s="8" t="s">
        <v>52</v>
      </c>
      <c r="H55" s="9" t="n">
        <v>45923</v>
      </c>
      <c r="I55" s="10" t="n">
        <v>0.5</v>
      </c>
      <c r="J55" s="6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6T07:26:58Z</dcterms:created>
  <dc:creator>ASUS</dc:creator>
  <dc:description/>
  <dc:language>en-US</dc:language>
  <cp:lastModifiedBy>CASPER</cp:lastModifiedBy>
  <dcterms:modified xsi:type="dcterms:W3CDTF">2025-09-19T13:40:03Z</dcterms:modified>
  <cp:revision>0</cp:revision>
  <dc:subject/>
  <dc:title/>
</cp:coreProperties>
</file>